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half 202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0"/>
        <rFont val="Arial"/>
        <family val="2"/>
      </rPr>
      <t xml:space="preserve">Economic data </t>
    </r>
    <r>
      <rPr>
        <i val="true"/>
        <sz val="10"/>
        <rFont val="Arial"/>
        <family val="2"/>
      </rPr>
      <t xml:space="preserve">(mln €)</t>
    </r>
  </si>
  <si>
    <t xml:space="preserve">1H 2022</t>
  </si>
  <si>
    <t xml:space="preserve">Inc. %</t>
  </si>
  <si>
    <t xml:space="preserve">1H 2021</t>
  </si>
  <si>
    <t xml:space="preserve">Ch. % 21/22</t>
  </si>
  <si>
    <t xml:space="preserve">Revenues</t>
  </si>
  <si>
    <r>
      <rPr>
        <sz val="10"/>
        <rFont val="Arial"/>
        <family val="2"/>
      </rPr>
      <t xml:space="preserve">Ebitda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Ebit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Pre tax profit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Net profit </t>
    </r>
    <r>
      <rPr>
        <i val="true"/>
        <sz val="10"/>
        <rFont val="Arial"/>
        <family val="2"/>
      </rPr>
      <t xml:space="preserve">adjusted</t>
    </r>
  </si>
  <si>
    <r>
      <rPr>
        <sz val="10"/>
        <rFont val="Arial"/>
        <family val="2"/>
      </rPr>
      <t xml:space="preserve">Shareholders of Parent Company </t>
    </r>
    <r>
      <rPr>
        <i val="true"/>
        <sz val="10"/>
        <rFont val="Arial"/>
        <family val="2"/>
      </rPr>
      <t xml:space="preserve">adjusted</t>
    </r>
  </si>
  <si>
    <t xml:space="preserve">Minority sharehold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0,000.0"/>
    <numFmt numFmtId="167" formatCode="0.0%"/>
    <numFmt numFmtId="168" formatCode="\+0.0%;\(0.0%\)"/>
    <numFmt numFmtId="169" formatCode="0.0"/>
    <numFmt numFmtId="170" formatCode="_-* #,##0.00_-;\-* #,##0.00_-;_-* \-??_-;_-@_-"/>
    <numFmt numFmtId="171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2.28"/>
    <col collapsed="false" customWidth="true" hidden="false" outlineLevel="0" max="3" min="3" style="1" width="9.41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5" t="s">
        <v>4</v>
      </c>
    </row>
    <row r="2" customFormat="false" ht="12.75" hidden="false" customHeight="false" outlineLevel="0" collapsed="false">
      <c r="A2" s="6" t="s">
        <v>5</v>
      </c>
      <c r="B2" s="7" t="n">
        <v>8896</v>
      </c>
      <c r="C2" s="8" t="n">
        <f aca="false">B2/$B$2</f>
        <v>1</v>
      </c>
      <c r="D2" s="7" t="n">
        <v>4179.7</v>
      </c>
      <c r="E2" s="8" t="n">
        <f aca="false">D2/$D$2</f>
        <v>1</v>
      </c>
      <c r="F2" s="9" t="n">
        <f aca="false">B2/D2-1</f>
        <v>1.12838241979089</v>
      </c>
    </row>
    <row r="3" customFormat="false" ht="12.75" hidden="false" customHeight="false" outlineLevel="0" collapsed="false">
      <c r="A3" s="10" t="s">
        <v>6</v>
      </c>
      <c r="B3" s="11" t="n">
        <v>631.2</v>
      </c>
      <c r="C3" s="12" t="n">
        <f aca="false">B3/$B$2</f>
        <v>0.070953237410072</v>
      </c>
      <c r="D3" s="11" t="n">
        <v>610.9</v>
      </c>
      <c r="E3" s="12" t="n">
        <f aca="false">D3/$D$2</f>
        <v>0.146158815225973</v>
      </c>
      <c r="F3" s="13" t="n">
        <f aca="false">B3/D3-1</f>
        <v>0.0332296611556722</v>
      </c>
    </row>
    <row r="4" customFormat="false" ht="12.75" hidden="false" customHeight="false" outlineLevel="0" collapsed="false">
      <c r="A4" s="10" t="s">
        <v>7</v>
      </c>
      <c r="B4" s="11" t="n">
        <v>334.9</v>
      </c>
      <c r="C4" s="12" t="n">
        <f aca="false">B4/$B$2</f>
        <v>0.0376461330935252</v>
      </c>
      <c r="D4" s="11" t="n">
        <v>336.6</v>
      </c>
      <c r="E4" s="12" t="n">
        <f aca="false">D4/$D$2</f>
        <v>0.0805320956049477</v>
      </c>
      <c r="F4" s="13" t="n">
        <f aca="false">B4/D4-1</f>
        <v>-0.00505050505050519</v>
      </c>
    </row>
    <row r="5" customFormat="false" ht="12.75" hidden="false" customHeight="false" outlineLevel="0" collapsed="false">
      <c r="A5" s="10" t="s">
        <v>8</v>
      </c>
      <c r="B5" s="11" t="n">
        <v>284</v>
      </c>
      <c r="C5" s="12" t="n">
        <f aca="false">B5/$B$2</f>
        <v>0.0319244604316547</v>
      </c>
      <c r="D5" s="11" t="n">
        <v>281.5</v>
      </c>
      <c r="E5" s="12" t="n">
        <f aca="false">D5/$D$2</f>
        <v>0.0673493312917195</v>
      </c>
      <c r="F5" s="13" t="n">
        <f aca="false">B5/D5-1</f>
        <v>0.00888099467140324</v>
      </c>
    </row>
    <row r="6" customFormat="false" ht="12.75" hidden="false" customHeight="false" outlineLevel="0" collapsed="false">
      <c r="A6" s="14" t="s">
        <v>9</v>
      </c>
      <c r="B6" s="11" t="n">
        <v>201.7</v>
      </c>
      <c r="C6" s="12" t="n">
        <f aca="false">B6/$B$2</f>
        <v>0.0226731115107914</v>
      </c>
      <c r="D6" s="11" t="n">
        <v>206.4</v>
      </c>
      <c r="E6" s="12" t="n">
        <f aca="false">D6/$D$2</f>
        <v>0.0493815345598967</v>
      </c>
      <c r="F6" s="13" t="n">
        <f aca="false">B6/D6-1</f>
        <v>-0.0227713178294574</v>
      </c>
    </row>
    <row r="7" customFormat="false" ht="6.75" hidden="false" customHeight="true" outlineLevel="0" collapsed="false">
      <c r="A7" s="15"/>
      <c r="B7" s="11"/>
      <c r="C7" s="12"/>
      <c r="D7" s="11"/>
      <c r="E7" s="12"/>
      <c r="F7" s="13"/>
    </row>
    <row r="8" customFormat="false" ht="12.75" hidden="false" customHeight="false" outlineLevel="0" collapsed="false">
      <c r="A8" s="16" t="s">
        <v>10</v>
      </c>
      <c r="B8" s="11" t="n">
        <v>183.3</v>
      </c>
      <c r="C8" s="12" t="n">
        <f aca="false">B8/$B$2</f>
        <v>0.0206047661870504</v>
      </c>
      <c r="D8" s="11" t="n">
        <v>186.3</v>
      </c>
      <c r="E8" s="12" t="n">
        <f aca="false">D8/$D$2</f>
        <v>0.044572576979209</v>
      </c>
      <c r="F8" s="13" t="n">
        <f aca="false">B8/D8-1</f>
        <v>-0.0161030595813204</v>
      </c>
    </row>
    <row r="9" customFormat="false" ht="12.75" hidden="false" customHeight="false" outlineLevel="0" collapsed="false">
      <c r="A9" s="17" t="s">
        <v>11</v>
      </c>
      <c r="B9" s="11" t="n">
        <v>18.4</v>
      </c>
      <c r="C9" s="12" t="n">
        <f aca="false">B9/$B$2</f>
        <v>0.00206834532374101</v>
      </c>
      <c r="D9" s="11" t="n">
        <v>20.1</v>
      </c>
      <c r="E9" s="12" t="n">
        <f aca="false">D9/$D$2</f>
        <v>0.00480895758068761</v>
      </c>
      <c r="F9" s="13" t="n">
        <f aca="false">B9/D9-1</f>
        <v>-0.0845771144278609</v>
      </c>
    </row>
    <row r="11" customFormat="false" ht="12.75" hidden="false" customHeight="false" outlineLevel="0" collapsed="false">
      <c r="A11" s="18"/>
      <c r="J11" s="19"/>
      <c r="K11" s="19"/>
    </row>
    <row r="12" customFormat="false" ht="12.75" hidden="false" customHeight="false" outlineLevel="0" collapsed="false">
      <c r="J12" s="20"/>
      <c r="K12" s="20"/>
    </row>
    <row r="13" customFormat="false" ht="12.75" hidden="false" customHeight="false" outlineLevel="0" collapsed="false">
      <c r="J13" s="21"/>
      <c r="K13" s="22"/>
    </row>
    <row r="14" customFormat="false" ht="12.75" hidden="false" customHeight="false" outlineLevel="0" collapsed="false">
      <c r="J14" s="23"/>
      <c r="K14" s="22"/>
    </row>
    <row r="15" customFormat="false" ht="12.75" hidden="false" customHeight="false" outlineLevel="0" collapsed="false">
      <c r="J15" s="24"/>
      <c r="K15" s="22"/>
    </row>
    <row r="16" customFormat="false" ht="12.75" hidden="false" customHeight="false" outlineLevel="0" collapsed="false">
      <c r="J16" s="23"/>
      <c r="K16" s="22"/>
    </row>
    <row r="17" customFormat="false" ht="12.75" hidden="false" customHeight="false" outlineLevel="0" collapsed="false">
      <c r="J17" s="19"/>
      <c r="K1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26:07Z</dcterms:created>
  <dc:creator>.</dc:creator>
  <dc:description/>
  <dc:language>en-US</dc:language>
  <cp:lastModifiedBy>Cimatti Luca</cp:lastModifiedBy>
  <dcterms:modified xsi:type="dcterms:W3CDTF">2022-07-21T14:37:10Z</dcterms:modified>
  <cp:revision>0</cp:revision>
  <dc:subject/>
  <dc:title/>
</cp:coreProperties>
</file>